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říjmy na dospělou OSOBU po odečtení nákladů na bydlení</t>
  </si>
  <si>
    <t xml:space="preserve">Řádek</t>
  </si>
  <si>
    <t xml:space="preserve">Druh příjmu</t>
  </si>
  <si>
    <t xml:space="preserve">Jednotlivec</t>
  </si>
  <si>
    <t xml:space="preserve">Pár spolu hospodařící</t>
  </si>
  <si>
    <t xml:space="preserve">Pár spolu nehospodařící</t>
  </si>
  <si>
    <t xml:space="preserve">Pár s dítětem do 6 let věku</t>
  </si>
  <si>
    <t xml:space="preserve">(1)</t>
  </si>
  <si>
    <t xml:space="preserve">Sociální dávky</t>
  </si>
  <si>
    <t xml:space="preserve">(2)</t>
  </si>
  <si>
    <t xml:space="preserve">Sociální dávky existenční minimum</t>
  </si>
  <si>
    <t xml:space="preserve">(3)</t>
  </si>
  <si>
    <t xml:space="preserve">Sociální dávky a malý přivýdělek na černo (2 tis. korun)</t>
  </si>
  <si>
    <t xml:space="preserve">Čistý příjem z přivýdělku 1 650 korun. Šaty a doprava 350 korun</t>
  </si>
  <si>
    <t xml:space="preserve">(4)</t>
  </si>
  <si>
    <t xml:space="preserve">Sociální dávky exist. min. a malý přivýdělek na černo (2 tis. korun)</t>
  </si>
  <si>
    <t xml:space="preserve">(5)</t>
  </si>
  <si>
    <t xml:space="preserve">Plat 12 tisíc hrubého (a příspěvek na bydlení)</t>
  </si>
  <si>
    <t xml:space="preserve">(6)</t>
  </si>
  <si>
    <t xml:space="preserve">Plat 10 tisíc hrubého (a příspěvek na bydlení)</t>
  </si>
  <si>
    <t xml:space="preserve">(7)</t>
  </si>
  <si>
    <t xml:space="preserve">(5) - (1) /Rozdíl příjmů mezi platy a sociálními dávkami</t>
  </si>
  <si>
    <t xml:space="preserve">(8)</t>
  </si>
  <si>
    <t xml:space="preserve">(5) - (2) /Rozdíl příjmů mezi platy a sociálními dávkami</t>
  </si>
  <si>
    <t xml:space="preserve">(9)</t>
  </si>
  <si>
    <t xml:space="preserve">(5) - (3)</t>
  </si>
  <si>
    <t xml:space="preserve">(10)</t>
  </si>
  <si>
    <t xml:space="preserve">(5) - (4)</t>
  </si>
  <si>
    <t xml:space="preserve">(11)</t>
  </si>
  <si>
    <t xml:space="preserve">(6) - (1) /Rozdíl příjmů mezi platy a sociálními dávkami</t>
  </si>
  <si>
    <t xml:space="preserve">(12)</t>
  </si>
  <si>
    <t xml:space="preserve">(6) - (2) /Rozdíl příjmů mezi platy a sociálními dávkami</t>
  </si>
  <si>
    <t xml:space="preserve">(13)</t>
  </si>
  <si>
    <t xml:space="preserve">(6) - (3)</t>
  </si>
  <si>
    <t xml:space="preserve">(14)</t>
  </si>
  <si>
    <t xml:space="preserve">(6) - (4)</t>
  </si>
  <si>
    <t xml:space="preserve">(15)</t>
  </si>
  <si>
    <t xml:space="preserve">(5) - (3) - 800 korun / Rozdíl příjmů mezi platy a sociálními dávkami s přivýdělkem</t>
  </si>
  <si>
    <t xml:space="preserve">Po odečtu 800 korun za šaty a dopravu od platů.</t>
  </si>
  <si>
    <t xml:space="preserve">(16)</t>
  </si>
  <si>
    <t xml:space="preserve">(5) - (4) - 800 korun / Rozdíl příjmů mezi platy a sociálními dávkami s přivýdělkem</t>
  </si>
  <si>
    <t xml:space="preserve">(17)</t>
  </si>
  <si>
    <t xml:space="preserve">(6) - (3) - 800 korun / Rozdíl příjmů mezi platy a sociálními dávkami s přivýdělkem</t>
  </si>
  <si>
    <t xml:space="preserve">(18)</t>
  </si>
  <si>
    <t xml:space="preserve">(6) - (4) - 800 korun / Rozdíl příjmů mezi platy a sociálními dávkami s přivýdělkem</t>
  </si>
  <si>
    <t xml:space="preserve">Poznámka 1:</t>
  </si>
  <si>
    <t xml:space="preserve">Tabulka vznikla na základě článku a sleduje jeho výklad, proto je trochu neohrabaná.</t>
  </si>
  <si>
    <t xml:space="preserve">Poznámka 2:</t>
  </si>
  <si>
    <t xml:space="preserve">U řádku (15) až (18) jsou znaménka oproti článku obrácena. Mínus znamená, že sociální dávky a přivýdělek jsou větší než plat a příspěvek na bydlení. Plus znamená op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medium"/>
    </border>
    <border diagonalUp="false" diagonalDown="true">
      <left/>
      <right style="medium"/>
      <top style="medium"/>
      <bottom style="thin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72.13"/>
    <col collapsed="false" customWidth="true" hidden="false" outlineLevel="0" max="7" min="4" style="0" width="13.7"/>
    <col collapsed="false" customWidth="true" hidden="false" outlineLevel="0" max="8" min="8" style="0" width="41.42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1"/>
      <c r="C2" s="2"/>
      <c r="D2" s="3" t="s">
        <v>0</v>
      </c>
      <c r="E2" s="3"/>
      <c r="F2" s="3"/>
      <c r="G2" s="3"/>
    </row>
    <row r="3" customFormat="false" ht="30.7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</row>
    <row r="4" customFormat="false" ht="18" hidden="false" customHeight="true" outlineLevel="0" collapsed="false">
      <c r="B4" s="9" t="s">
        <v>7</v>
      </c>
      <c r="C4" s="10" t="s">
        <v>8</v>
      </c>
      <c r="D4" s="11" t="n">
        <v>3410</v>
      </c>
      <c r="E4" s="12" t="n">
        <v>2985</v>
      </c>
      <c r="F4" s="12" t="n">
        <v>3410</v>
      </c>
      <c r="G4" s="13" t="n">
        <v>3855</v>
      </c>
    </row>
    <row r="5" customFormat="false" ht="18" hidden="false" customHeight="true" outlineLevel="0" collapsed="false">
      <c r="B5" s="14" t="s">
        <v>9</v>
      </c>
      <c r="C5" s="10" t="s">
        <v>10</v>
      </c>
      <c r="D5" s="11" t="n">
        <v>2200</v>
      </c>
      <c r="E5" s="12" t="n">
        <v>2200</v>
      </c>
      <c r="F5" s="12" t="n">
        <v>2200</v>
      </c>
      <c r="G5" s="15" t="n">
        <v>3070</v>
      </c>
    </row>
    <row r="6" customFormat="false" ht="18" hidden="false" customHeight="true" outlineLevel="0" collapsed="false">
      <c r="B6" s="14" t="s">
        <v>11</v>
      </c>
      <c r="C6" s="16" t="s">
        <v>12</v>
      </c>
      <c r="D6" s="17" t="n">
        <v>5060</v>
      </c>
      <c r="E6" s="18" t="n">
        <v>4635</v>
      </c>
      <c r="F6" s="18" t="n">
        <v>5060</v>
      </c>
      <c r="G6" s="19" t="n">
        <v>5505</v>
      </c>
      <c r="H6" s="0" t="s">
        <v>13</v>
      </c>
    </row>
    <row r="7" customFormat="false" ht="18" hidden="false" customHeight="true" outlineLevel="0" collapsed="false">
      <c r="B7" s="14" t="s">
        <v>14</v>
      </c>
      <c r="C7" s="16" t="s">
        <v>15</v>
      </c>
      <c r="D7" s="17" t="n">
        <v>3850</v>
      </c>
      <c r="E7" s="18" t="n">
        <v>3850</v>
      </c>
      <c r="F7" s="18" t="n">
        <v>3850</v>
      </c>
      <c r="G7" s="19" t="n">
        <v>4720</v>
      </c>
      <c r="H7" s="0" t="s">
        <v>13</v>
      </c>
    </row>
    <row r="8" customFormat="false" ht="18" hidden="false" customHeight="true" outlineLevel="0" collapsed="false">
      <c r="B8" s="14" t="s">
        <v>16</v>
      </c>
      <c r="C8" s="16" t="s">
        <v>17</v>
      </c>
      <c r="D8" s="17" t="n">
        <v>5198</v>
      </c>
      <c r="E8" s="18" t="n">
        <v>6566</v>
      </c>
      <c r="F8" s="18" t="n">
        <v>6566</v>
      </c>
      <c r="G8" s="19" t="n">
        <v>7586</v>
      </c>
    </row>
    <row r="9" customFormat="false" ht="18" hidden="false" customHeight="true" outlineLevel="0" collapsed="false">
      <c r="B9" s="20" t="s">
        <v>18</v>
      </c>
      <c r="C9" s="21" t="s">
        <v>19</v>
      </c>
      <c r="D9" s="22" t="n">
        <v>4194</v>
      </c>
      <c r="E9" s="23" t="n">
        <v>5562</v>
      </c>
      <c r="F9" s="23" t="n">
        <v>5562</v>
      </c>
      <c r="G9" s="24" t="n">
        <v>6575</v>
      </c>
    </row>
    <row r="10" customFormat="false" ht="15" hidden="false" customHeight="false" outlineLevel="0" collapsed="false">
      <c r="B10" s="25" t="s">
        <v>20</v>
      </c>
      <c r="C10" s="26" t="s">
        <v>21</v>
      </c>
      <c r="D10" s="27" t="n">
        <f aca="false">D8-D4</f>
        <v>1788</v>
      </c>
      <c r="E10" s="28" t="n">
        <f aca="false">E8-E4</f>
        <v>3581</v>
      </c>
      <c r="F10" s="28" t="n">
        <f aca="false">F8-F4</f>
        <v>3156</v>
      </c>
      <c r="G10" s="29" t="n">
        <f aca="false">G8-G4</f>
        <v>3731</v>
      </c>
    </row>
    <row r="11" customFormat="false" ht="15" hidden="false" customHeight="false" outlineLevel="0" collapsed="false">
      <c r="B11" s="14" t="s">
        <v>22</v>
      </c>
      <c r="C11" s="30" t="s">
        <v>23</v>
      </c>
      <c r="D11" s="31" t="n">
        <f aca="false">D8-D5</f>
        <v>2998</v>
      </c>
      <c r="E11" s="32" t="n">
        <f aca="false">E8-E5</f>
        <v>4366</v>
      </c>
      <c r="F11" s="32" t="n">
        <f aca="false">F8-F5</f>
        <v>4366</v>
      </c>
      <c r="G11" s="33" t="n">
        <f aca="false">G8-G5</f>
        <v>4516</v>
      </c>
    </row>
    <row r="12" customFormat="false" ht="15" hidden="false" customHeight="false" outlineLevel="0" collapsed="false">
      <c r="B12" s="14" t="s">
        <v>24</v>
      </c>
      <c r="C12" s="30" t="s">
        <v>25</v>
      </c>
      <c r="D12" s="34" t="n">
        <f aca="false">D8-D6</f>
        <v>138</v>
      </c>
      <c r="E12" s="35" t="n">
        <f aca="false">E8-E6</f>
        <v>1931</v>
      </c>
      <c r="F12" s="35" t="n">
        <f aca="false">F8-F6</f>
        <v>1506</v>
      </c>
      <c r="G12" s="36" t="n">
        <f aca="false">G8-G6</f>
        <v>2081</v>
      </c>
    </row>
    <row r="13" customFormat="false" ht="15" hidden="false" customHeight="false" outlineLevel="0" collapsed="false">
      <c r="B13" s="37" t="s">
        <v>26</v>
      </c>
      <c r="C13" s="30" t="s">
        <v>27</v>
      </c>
      <c r="D13" s="34" t="n">
        <f aca="false">D8-D7</f>
        <v>1348</v>
      </c>
      <c r="E13" s="35" t="n">
        <f aca="false">E8-E7</f>
        <v>2716</v>
      </c>
      <c r="F13" s="35" t="n">
        <f aca="false">F8-F7</f>
        <v>2716</v>
      </c>
      <c r="G13" s="36" t="n">
        <f aca="false">G8-G7</f>
        <v>2866</v>
      </c>
    </row>
    <row r="14" customFormat="false" ht="15" hidden="false" customHeight="false" outlineLevel="0" collapsed="false">
      <c r="B14" s="37" t="s">
        <v>28</v>
      </c>
      <c r="C14" s="38" t="s">
        <v>29</v>
      </c>
      <c r="D14" s="31" t="n">
        <f aca="false">D9-D4</f>
        <v>784</v>
      </c>
      <c r="E14" s="32" t="n">
        <f aca="false">E9-E4</f>
        <v>2577</v>
      </c>
      <c r="F14" s="32" t="n">
        <f aca="false">F9-F4</f>
        <v>2152</v>
      </c>
      <c r="G14" s="33" t="n">
        <f aca="false">G9-G4</f>
        <v>2720</v>
      </c>
    </row>
    <row r="15" customFormat="false" ht="15" hidden="false" customHeight="false" outlineLevel="0" collapsed="false">
      <c r="B15" s="37" t="s">
        <v>30</v>
      </c>
      <c r="C15" s="30" t="s">
        <v>31</v>
      </c>
      <c r="D15" s="31" t="n">
        <f aca="false">D9-D5</f>
        <v>1994</v>
      </c>
      <c r="E15" s="32" t="n">
        <f aca="false">E9-E5</f>
        <v>3362</v>
      </c>
      <c r="F15" s="32" t="n">
        <f aca="false">F9-F5</f>
        <v>3362</v>
      </c>
      <c r="G15" s="33" t="n">
        <f aca="false">G9-G5</f>
        <v>3505</v>
      </c>
    </row>
    <row r="16" customFormat="false" ht="15" hidden="false" customHeight="false" outlineLevel="0" collapsed="false">
      <c r="B16" s="37" t="s">
        <v>32</v>
      </c>
      <c r="C16" s="30" t="s">
        <v>33</v>
      </c>
      <c r="D16" s="34" t="n">
        <f aca="false">D9-D6</f>
        <v>-866</v>
      </c>
      <c r="E16" s="35" t="n">
        <f aca="false">E9-E6</f>
        <v>927</v>
      </c>
      <c r="F16" s="35" t="n">
        <f aca="false">F9-F6</f>
        <v>502</v>
      </c>
      <c r="G16" s="36" t="n">
        <f aca="false">G9-G6</f>
        <v>1070</v>
      </c>
    </row>
    <row r="17" customFormat="false" ht="15.75" hidden="false" customHeight="false" outlineLevel="0" collapsed="false">
      <c r="B17" s="20" t="s">
        <v>34</v>
      </c>
      <c r="C17" s="39" t="s">
        <v>35</v>
      </c>
      <c r="D17" s="40" t="n">
        <f aca="false">D9-D7</f>
        <v>344</v>
      </c>
      <c r="E17" s="41" t="n">
        <f aca="false">E9-E7</f>
        <v>1712</v>
      </c>
      <c r="F17" s="41" t="n">
        <f aca="false">F9-F7</f>
        <v>1712</v>
      </c>
      <c r="G17" s="42" t="n">
        <f aca="false">G9-G7</f>
        <v>1855</v>
      </c>
    </row>
    <row r="18" customFormat="false" ht="15" hidden="false" customHeight="false" outlineLevel="0" collapsed="false">
      <c r="B18" s="43" t="s">
        <v>36</v>
      </c>
      <c r="C18" s="30" t="s">
        <v>37</v>
      </c>
      <c r="D18" s="44" t="n">
        <f aca="false">D12-800</f>
        <v>-662</v>
      </c>
      <c r="E18" s="45" t="n">
        <f aca="false">E12-800</f>
        <v>1131</v>
      </c>
      <c r="F18" s="45" t="n">
        <f aca="false">F12-800</f>
        <v>706</v>
      </c>
      <c r="G18" s="46" t="n">
        <f aca="false">G12-800</f>
        <v>1281</v>
      </c>
      <c r="H18" s="0" t="s">
        <v>38</v>
      </c>
    </row>
    <row r="19" customFormat="false" ht="15" hidden="false" customHeight="false" outlineLevel="0" collapsed="false">
      <c r="B19" s="37" t="s">
        <v>39</v>
      </c>
      <c r="C19" s="30" t="s">
        <v>40</v>
      </c>
      <c r="D19" s="47" t="n">
        <f aca="false">D13-800</f>
        <v>548</v>
      </c>
      <c r="E19" s="48" t="n">
        <f aca="false">E13-800</f>
        <v>1916</v>
      </c>
      <c r="F19" s="48" t="n">
        <f aca="false">F13-800</f>
        <v>1916</v>
      </c>
      <c r="G19" s="49" t="n">
        <f aca="false">G13-800</f>
        <v>2066</v>
      </c>
      <c r="H19" s="0" t="s">
        <v>38</v>
      </c>
    </row>
    <row r="20" customFormat="false" ht="15" hidden="false" customHeight="false" outlineLevel="0" collapsed="false">
      <c r="B20" s="37" t="s">
        <v>41</v>
      </c>
      <c r="C20" s="30" t="s">
        <v>42</v>
      </c>
      <c r="D20" s="47" t="n">
        <f aca="false">D16-800</f>
        <v>-1666</v>
      </c>
      <c r="E20" s="48" t="n">
        <f aca="false">E16-800</f>
        <v>127</v>
      </c>
      <c r="F20" s="48" t="n">
        <f aca="false">F16-800</f>
        <v>-298</v>
      </c>
      <c r="G20" s="49" t="n">
        <f aca="false">G16-800</f>
        <v>270</v>
      </c>
      <c r="H20" s="0" t="s">
        <v>38</v>
      </c>
    </row>
    <row r="21" customFormat="false" ht="15.75" hidden="false" customHeight="false" outlineLevel="0" collapsed="false">
      <c r="B21" s="20" t="s">
        <v>43</v>
      </c>
      <c r="C21" s="39" t="s">
        <v>44</v>
      </c>
      <c r="D21" s="50" t="n">
        <f aca="false">D17-800</f>
        <v>-456</v>
      </c>
      <c r="E21" s="51" t="n">
        <f aca="false">E17-800</f>
        <v>912</v>
      </c>
      <c r="F21" s="51" t="n">
        <f aca="false">F17-800</f>
        <v>912</v>
      </c>
      <c r="G21" s="52" t="n">
        <f aca="false">G17-800</f>
        <v>1055</v>
      </c>
      <c r="H21" s="0" t="s">
        <v>38</v>
      </c>
    </row>
    <row r="23" customFormat="false" ht="15" hidden="false" customHeight="false" outlineLevel="0" collapsed="false">
      <c r="B23" s="53" t="s">
        <v>45</v>
      </c>
      <c r="C23" s="54" t="s">
        <v>46</v>
      </c>
    </row>
    <row r="24" customFormat="false" ht="15" hidden="false" customHeight="false" outlineLevel="0" collapsed="false">
      <c r="B24" s="53" t="s">
        <v>47</v>
      </c>
      <c r="C24" s="54" t="s">
        <v>48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13:42Z</dcterms:created>
  <dc:creator>HYR</dc:creator>
  <dc:description/>
  <dc:language>en-US</dc:language>
  <cp:lastModifiedBy>HYR</cp:lastModifiedBy>
  <dcterms:modified xsi:type="dcterms:W3CDTF">2014-03-11T14:00:05Z</dcterms:modified>
  <cp:revision>0</cp:revision>
  <dc:subject/>
  <dc:title/>
</cp:coreProperties>
</file>